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6/17</t>
  </si>
  <si>
    <t xml:space="preserve">Q1 July-Sept</t>
  </si>
  <si>
    <t xml:space="preserve">Municipality</t>
  </si>
  <si>
    <t xml:space="preserve">KZN436 Dr Nkosazana Dlamini Zuma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 Zululand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Nokuthula Khubon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budgetcontrolofficer@kwasani.gov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udgetcontrolofficer@kwasani.gov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7</v>
      </c>
      <c r="P4" s="7" t="str">
        <f aca="false">MID(B6,1,O4-1)</f>
        <v>KZN436</v>
      </c>
      <c r="Q4" s="7" t="str">
        <f aca="false">CONCATENATE(P4,"_ME_",O5,"_",LEFT(I5,2),"_",B7)</f>
        <v>KZN436_ME_2017_Q1_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7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  <c r="Z6" s="0" t="s">
        <v>15</v>
      </c>
      <c r="AA6" s="0" t="s">
        <v>16</v>
      </c>
    </row>
    <row r="7" customFormat="false" ht="12.95" hidden="false" customHeight="tru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6</v>
      </c>
      <c r="P18" s="29"/>
      <c r="Q18" s="29"/>
      <c r="R18" s="57"/>
      <c r="T18" s="30" t="s">
        <v>112</v>
      </c>
      <c r="U18" s="8" t="s">
        <v>113</v>
      </c>
      <c r="V18" s="31" t="s">
        <v>114</v>
      </c>
      <c r="Z18" s="8" t="s">
        <v>113</v>
      </c>
      <c r="AA18" s="31" t="s">
        <v>114</v>
      </c>
    </row>
    <row r="19" customFormat="false" ht="15" hidden="false" customHeight="true" outlineLevel="0" collapsed="false">
      <c r="A19" s="48" t="s">
        <v>115</v>
      </c>
      <c r="B19" s="66"/>
      <c r="C19" s="66"/>
      <c r="D19" s="67" t="s">
        <v>116</v>
      </c>
      <c r="E19" s="67"/>
      <c r="F19" s="67"/>
      <c r="G19" s="67"/>
      <c r="H19" s="67"/>
      <c r="I19" s="68"/>
      <c r="J19" s="68"/>
      <c r="K19" s="69"/>
      <c r="L19" s="47"/>
      <c r="O19" s="8" t="s">
        <v>117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143</v>
      </c>
      <c r="V24" s="31" t="s">
        <v>144</v>
      </c>
      <c r="Y24" s="36"/>
      <c r="Z24" s="80" t="s">
        <v>143</v>
      </c>
      <c r="AA24" s="31" t="s">
        <v>144</v>
      </c>
    </row>
    <row r="25" customFormat="false" ht="15" hidden="false" customHeight="true" outlineLevel="0" collapsed="false">
      <c r="A25" s="86" t="s">
        <v>145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6</v>
      </c>
      <c r="U25" s="90" t="s">
        <v>147</v>
      </c>
      <c r="V25" s="31" t="s">
        <v>148</v>
      </c>
      <c r="Z25" s="90" t="s">
        <v>147</v>
      </c>
      <c r="AA25" s="31" t="s">
        <v>148</v>
      </c>
    </row>
    <row r="26" customFormat="false" ht="15" hidden="false" customHeight="true" outlineLevel="0" collapsed="false">
      <c r="A26" s="86" t="s">
        <v>149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50</v>
      </c>
      <c r="U26" s="90" t="s">
        <v>151</v>
      </c>
      <c r="V26" s="31" t="s">
        <v>152</v>
      </c>
      <c r="Z26" s="90" t="s">
        <v>151</v>
      </c>
      <c r="AA26" s="31" t="s">
        <v>152</v>
      </c>
    </row>
    <row r="27" customFormat="false" ht="15" hidden="false" customHeight="true" outlineLevel="0" collapsed="false">
      <c r="A27" s="86" t="s">
        <v>153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4</v>
      </c>
      <c r="U27" s="90" t="s">
        <v>155</v>
      </c>
      <c r="V27" s="31" t="s">
        <v>156</v>
      </c>
      <c r="Z27" s="90" t="s">
        <v>155</v>
      </c>
      <c r="AA27" s="31" t="s">
        <v>156</v>
      </c>
    </row>
    <row r="28" customFormat="false" ht="15" hidden="false" customHeight="true" outlineLevel="0" collapsed="false">
      <c r="A28" s="86" t="s">
        <v>157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8</v>
      </c>
      <c r="U28" s="90" t="s">
        <v>159</v>
      </c>
      <c r="V28" s="31" t="s">
        <v>160</v>
      </c>
      <c r="Z28" s="90" t="s">
        <v>159</v>
      </c>
      <c r="AA28" s="31" t="s">
        <v>160</v>
      </c>
    </row>
    <row r="29" customFormat="false" ht="15" hidden="false" customHeight="true" outlineLevel="0" collapsed="false">
      <c r="A29" s="92" t="s">
        <v>161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2</v>
      </c>
      <c r="U29" s="90" t="s">
        <v>163</v>
      </c>
      <c r="V29" s="31" t="s">
        <v>164</v>
      </c>
      <c r="Z29" s="90" t="s">
        <v>163</v>
      </c>
      <c r="AA29" s="31" t="s">
        <v>164</v>
      </c>
    </row>
    <row r="30" customFormat="false" ht="15" hidden="false" customHeight="true" outlineLevel="0" collapsed="false">
      <c r="A30" s="86" t="s">
        <v>165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6</v>
      </c>
      <c r="U30" s="90" t="s">
        <v>167</v>
      </c>
      <c r="V30" s="31" t="s">
        <v>168</v>
      </c>
      <c r="Z30" s="90" t="s">
        <v>167</v>
      </c>
      <c r="AA30" s="31" t="s">
        <v>168</v>
      </c>
    </row>
    <row r="31" customFormat="false" ht="15" hidden="false" customHeight="true" outlineLevel="0" collapsed="false">
      <c r="A31" s="86" t="s">
        <v>169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70</v>
      </c>
      <c r="U31" s="90" t="s">
        <v>171</v>
      </c>
      <c r="V31" s="31" t="s">
        <v>172</v>
      </c>
      <c r="Z31" s="90" t="s">
        <v>171</v>
      </c>
      <c r="AA31" s="31" t="s">
        <v>172</v>
      </c>
    </row>
    <row r="32" customFormat="false" ht="15" hidden="false" customHeight="true" outlineLevel="0" collapsed="false">
      <c r="A32" s="86" t="s">
        <v>153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3</v>
      </c>
      <c r="U32" s="8" t="s">
        <v>174</v>
      </c>
      <c r="V32" s="31" t="s">
        <v>175</v>
      </c>
      <c r="Z32" s="8" t="s">
        <v>174</v>
      </c>
      <c r="AA32" s="31" t="s">
        <v>175</v>
      </c>
    </row>
    <row r="33" customFormat="false" ht="15" hidden="false" customHeight="true" outlineLevel="0" collapsed="false">
      <c r="A33" s="86" t="s">
        <v>157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6</v>
      </c>
      <c r="U33" s="8" t="s">
        <v>177</v>
      </c>
      <c r="V33" s="31" t="s">
        <v>178</v>
      </c>
      <c r="Z33" s="8" t="s">
        <v>177</v>
      </c>
      <c r="AA33" s="31" t="s">
        <v>178</v>
      </c>
    </row>
    <row r="34" customFormat="false" ht="15" hidden="false" customHeight="true" outlineLevel="0" collapsed="false">
      <c r="A34" s="92" t="s">
        <v>179</v>
      </c>
      <c r="B34" s="97" t="s">
        <v>180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1</v>
      </c>
      <c r="U34" s="8" t="s">
        <v>182</v>
      </c>
      <c r="V34" s="31" t="s">
        <v>183</v>
      </c>
      <c r="Z34" s="8" t="s">
        <v>182</v>
      </c>
      <c r="AA34" s="31" t="s">
        <v>183</v>
      </c>
    </row>
    <row r="35" customFormat="false" ht="15" hidden="false" customHeight="true" outlineLevel="0" collapsed="false">
      <c r="A35" s="86" t="s">
        <v>184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5</v>
      </c>
      <c r="U35" s="8" t="s">
        <v>186</v>
      </c>
      <c r="V35" s="31" t="s">
        <v>187</v>
      </c>
      <c r="Z35" s="8" t="s">
        <v>186</v>
      </c>
      <c r="AA35" s="31" t="s">
        <v>187</v>
      </c>
    </row>
    <row r="36" customFormat="false" ht="15" hidden="false" customHeight="true" outlineLevel="0" collapsed="false">
      <c r="A36" s="86" t="s">
        <v>188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9</v>
      </c>
      <c r="U36" s="8" t="s">
        <v>190</v>
      </c>
      <c r="V36" s="31" t="s">
        <v>191</v>
      </c>
      <c r="Z36" s="8" t="s">
        <v>190</v>
      </c>
      <c r="AA36" s="31" t="s">
        <v>191</v>
      </c>
    </row>
    <row r="37" customFormat="false" ht="15" hidden="false" customHeight="true" outlineLevel="0" collapsed="false">
      <c r="A37" s="86" t="s">
        <v>192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3</v>
      </c>
      <c r="U37" s="8" t="s">
        <v>194</v>
      </c>
      <c r="V37" s="31" t="s">
        <v>195</v>
      </c>
      <c r="Z37" s="8" t="s">
        <v>194</v>
      </c>
      <c r="AA37" s="31" t="s">
        <v>195</v>
      </c>
    </row>
    <row r="38" customFormat="false" ht="15" hidden="false" customHeight="true" outlineLevel="0" collapsed="false">
      <c r="A38" s="101" t="s">
        <v>196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7</v>
      </c>
      <c r="U38" s="8" t="s">
        <v>198</v>
      </c>
      <c r="V38" s="31" t="s">
        <v>199</v>
      </c>
      <c r="Z38" s="8" t="s">
        <v>198</v>
      </c>
      <c r="AA38" s="31" t="s">
        <v>199</v>
      </c>
    </row>
    <row r="39" customFormat="false" ht="15" hidden="false" customHeight="true" outlineLevel="0" collapsed="false">
      <c r="A39" s="86" t="s">
        <v>200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1</v>
      </c>
      <c r="U39" s="8" t="s">
        <v>202</v>
      </c>
      <c r="V39" s="31" t="s">
        <v>203</v>
      </c>
      <c r="Z39" s="8" t="s">
        <v>202</v>
      </c>
      <c r="AA39" s="31" t="s">
        <v>203</v>
      </c>
    </row>
    <row r="40" customFormat="false" ht="15" hidden="false" customHeight="true" outlineLevel="0" collapsed="false">
      <c r="A40" s="86" t="s">
        <v>184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4</v>
      </c>
      <c r="U40" s="8" t="s">
        <v>205</v>
      </c>
      <c r="V40" s="31" t="s">
        <v>206</v>
      </c>
      <c r="Z40" s="8" t="s">
        <v>205</v>
      </c>
      <c r="AA40" s="31" t="s">
        <v>206</v>
      </c>
    </row>
    <row r="41" customFormat="false" ht="15" hidden="false" customHeight="true" outlineLevel="0" collapsed="false">
      <c r="A41" s="86" t="s">
        <v>207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8</v>
      </c>
      <c r="U41" s="8" t="s">
        <v>209</v>
      </c>
      <c r="V41" s="31" t="s">
        <v>210</v>
      </c>
      <c r="Z41" s="8" t="s">
        <v>209</v>
      </c>
      <c r="AA41" s="31" t="s">
        <v>210</v>
      </c>
    </row>
    <row r="42" customFormat="false" ht="15" hidden="false" customHeight="true" outlineLevel="0" collapsed="false">
      <c r="A42" s="86" t="s">
        <v>211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2</v>
      </c>
      <c r="U42" s="8" t="s">
        <v>213</v>
      </c>
      <c r="V42" s="31" t="s">
        <v>214</v>
      </c>
      <c r="Z42" s="8" t="s">
        <v>213</v>
      </c>
      <c r="AA42" s="31" t="s">
        <v>214</v>
      </c>
    </row>
    <row r="43" customFormat="false" ht="15" hidden="false" customHeight="true" outlineLevel="0" collapsed="false">
      <c r="A43" s="86" t="s">
        <v>192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5</v>
      </c>
      <c r="U43" s="105" t="s">
        <v>216</v>
      </c>
      <c r="V43" s="105" t="s">
        <v>217</v>
      </c>
      <c r="Z43" s="105" t="s">
        <v>216</v>
      </c>
      <c r="AA43" s="105" t="s">
        <v>217</v>
      </c>
    </row>
    <row r="44" customFormat="false" ht="15" hidden="false" customHeight="true" outlineLevel="0" collapsed="false">
      <c r="A44" s="106" t="s">
        <v>218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9</v>
      </c>
      <c r="U44" s="105" t="s">
        <v>220</v>
      </c>
      <c r="V44" s="105" t="s">
        <v>221</v>
      </c>
      <c r="Z44" s="105" t="s">
        <v>220</v>
      </c>
      <c r="AA44" s="105" t="s">
        <v>221</v>
      </c>
    </row>
    <row r="45" customFormat="false" ht="15" hidden="false" customHeight="true" outlineLevel="0" collapsed="false">
      <c r="A45" s="86" t="s">
        <v>200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2</v>
      </c>
      <c r="U45" s="105" t="s">
        <v>223</v>
      </c>
      <c r="V45" s="105" t="s">
        <v>224</v>
      </c>
      <c r="Z45" s="105" t="s">
        <v>223</v>
      </c>
      <c r="AA45" s="105" t="s">
        <v>224</v>
      </c>
    </row>
    <row r="46" customFormat="false" ht="15" hidden="false" customHeight="true" outlineLevel="0" collapsed="false">
      <c r="A46" s="86" t="s">
        <v>184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5</v>
      </c>
      <c r="U46" s="105" t="s">
        <v>226</v>
      </c>
      <c r="V46" s="105" t="s">
        <v>227</v>
      </c>
      <c r="Z46" s="105" t="s">
        <v>226</v>
      </c>
      <c r="AA46" s="105" t="s">
        <v>227</v>
      </c>
    </row>
    <row r="47" customFormat="false" ht="15" hidden="false" customHeight="true" outlineLevel="0" collapsed="false">
      <c r="A47" s="86" t="s">
        <v>207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8</v>
      </c>
      <c r="U47" s="8" t="s">
        <v>229</v>
      </c>
      <c r="V47" s="31" t="s">
        <v>230</v>
      </c>
      <c r="Z47" s="8" t="s">
        <v>229</v>
      </c>
      <c r="AA47" s="31" t="s">
        <v>230</v>
      </c>
    </row>
    <row r="48" customFormat="false" ht="15" hidden="false" customHeight="true" outlineLevel="0" collapsed="false">
      <c r="A48" s="86" t="s">
        <v>188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1</v>
      </c>
      <c r="U48" s="8" t="s">
        <v>232</v>
      </c>
      <c r="V48" s="31" t="s">
        <v>233</v>
      </c>
      <c r="Z48" s="8" t="s">
        <v>232</v>
      </c>
      <c r="AA48" s="31" t="s">
        <v>233</v>
      </c>
    </row>
    <row r="49" customFormat="false" ht="15" hidden="false" customHeight="true" outlineLevel="0" collapsed="false">
      <c r="A49" s="86" t="s">
        <v>192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4</v>
      </c>
      <c r="U49" s="8" t="s">
        <v>235</v>
      </c>
      <c r="V49" s="31" t="s">
        <v>236</v>
      </c>
      <c r="Z49" s="8" t="s">
        <v>235</v>
      </c>
      <c r="AA49" s="31" t="s">
        <v>236</v>
      </c>
    </row>
    <row r="50" customFormat="false" ht="15" hidden="false" customHeight="true" outlineLevel="0" collapsed="false">
      <c r="A50" s="106" t="s">
        <v>237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8</v>
      </c>
      <c r="U50" s="8" t="s">
        <v>239</v>
      </c>
      <c r="V50" s="31" t="s">
        <v>240</v>
      </c>
      <c r="Z50" s="8" t="s">
        <v>239</v>
      </c>
      <c r="AA50" s="31" t="s">
        <v>240</v>
      </c>
    </row>
    <row r="51" customFormat="false" ht="15" hidden="false" customHeight="true" outlineLevel="0" collapsed="false">
      <c r="A51" s="86" t="s">
        <v>200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1</v>
      </c>
      <c r="U51" s="8" t="s">
        <v>242</v>
      </c>
      <c r="V51" s="31" t="s">
        <v>243</v>
      </c>
      <c r="Z51" s="8" t="s">
        <v>242</v>
      </c>
      <c r="AA51" s="31" t="s">
        <v>243</v>
      </c>
    </row>
    <row r="52" customFormat="false" ht="15" hidden="false" customHeight="true" outlineLevel="0" collapsed="false">
      <c r="A52" s="86" t="s">
        <v>184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4</v>
      </c>
      <c r="U52" s="8" t="s">
        <v>245</v>
      </c>
      <c r="V52" s="31" t="s">
        <v>246</v>
      </c>
      <c r="Z52" s="8" t="s">
        <v>245</v>
      </c>
      <c r="AA52" s="31" t="s">
        <v>246</v>
      </c>
    </row>
    <row r="53" customFormat="false" ht="15" hidden="false" customHeight="true" outlineLevel="0" collapsed="false">
      <c r="A53" s="86" t="s">
        <v>207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7</v>
      </c>
      <c r="U53" s="8" t="s">
        <v>248</v>
      </c>
      <c r="V53" s="31" t="s">
        <v>249</v>
      </c>
      <c r="Z53" s="8" t="s">
        <v>248</v>
      </c>
      <c r="AA53" s="31" t="s">
        <v>249</v>
      </c>
    </row>
    <row r="54" customFormat="false" ht="15" hidden="false" customHeight="true" outlineLevel="0" collapsed="false">
      <c r="A54" s="86" t="s">
        <v>188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50</v>
      </c>
      <c r="U54" s="8" t="s">
        <v>251</v>
      </c>
      <c r="V54" s="31" t="s">
        <v>252</v>
      </c>
      <c r="Z54" s="8" t="s">
        <v>251</v>
      </c>
      <c r="AA54" s="31" t="s">
        <v>252</v>
      </c>
    </row>
    <row r="55" customFormat="false" ht="15" hidden="false" customHeight="true" outlineLevel="0" collapsed="false">
      <c r="A55" s="86" t="s">
        <v>192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3</v>
      </c>
      <c r="U55" s="8" t="s">
        <v>254</v>
      </c>
      <c r="V55" s="31" t="s">
        <v>255</v>
      </c>
      <c r="Z55" s="8" t="s">
        <v>254</v>
      </c>
      <c r="AA55" s="31" t="s">
        <v>255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6</v>
      </c>
      <c r="U56" s="8" t="s">
        <v>257</v>
      </c>
      <c r="V56" s="31" t="s">
        <v>258</v>
      </c>
      <c r="Y56" s="3"/>
      <c r="Z56" s="8" t="s">
        <v>257</v>
      </c>
      <c r="AA56" s="31" t="s">
        <v>258</v>
      </c>
    </row>
    <row r="57" s="119" customFormat="true" ht="15" hidden="false" customHeight="true" outlineLevel="0" collapsed="false">
      <c r="A57" s="116" t="s">
        <v>259</v>
      </c>
      <c r="B57" s="117" t="s">
        <v>260</v>
      </c>
      <c r="C57" s="117"/>
      <c r="D57" s="117"/>
      <c r="E57" s="117"/>
      <c r="F57" s="117"/>
      <c r="G57" s="117"/>
      <c r="H57" s="117"/>
      <c r="I57" s="118" t="s">
        <v>261</v>
      </c>
      <c r="J57" s="118"/>
      <c r="K57" s="118"/>
      <c r="L57" s="105"/>
      <c r="O57" s="120"/>
      <c r="P57" s="121"/>
      <c r="Q57" s="122"/>
      <c r="R57" s="123"/>
      <c r="S57" s="123"/>
      <c r="T57" s="30" t="s">
        <v>262</v>
      </c>
      <c r="U57" s="8" t="s">
        <v>263</v>
      </c>
      <c r="V57" s="31" t="s">
        <v>264</v>
      </c>
      <c r="Y57" s="111"/>
      <c r="Z57" s="8" t="s">
        <v>263</v>
      </c>
      <c r="AA57" s="31" t="s">
        <v>264</v>
      </c>
    </row>
    <row r="58" s="127" customFormat="true" ht="15" hidden="false" customHeight="true" outlineLevel="0" collapsed="false">
      <c r="A58" s="124" t="s">
        <v>265</v>
      </c>
      <c r="B58" s="125" t="s">
        <v>266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7</v>
      </c>
      <c r="U58" s="8" t="s">
        <v>268</v>
      </c>
      <c r="V58" s="31" t="s">
        <v>269</v>
      </c>
      <c r="Y58" s="119"/>
      <c r="Z58" s="8" t="s">
        <v>268</v>
      </c>
      <c r="AA58" s="31" t="s">
        <v>269</v>
      </c>
    </row>
    <row r="59" s="127" customFormat="true" ht="15" hidden="false" customHeight="true" outlineLevel="0" collapsed="false">
      <c r="A59" s="124" t="s">
        <v>270</v>
      </c>
      <c r="B59" s="132" t="n">
        <v>337023030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1</v>
      </c>
      <c r="U59" s="8" t="s">
        <v>272</v>
      </c>
      <c r="V59" s="31" t="s">
        <v>273</v>
      </c>
      <c r="Z59" s="8" t="s">
        <v>272</v>
      </c>
      <c r="AA59" s="31" t="s">
        <v>273</v>
      </c>
    </row>
    <row r="60" s="127" customFormat="true" ht="15" hidden="false" customHeight="true" outlineLevel="0" collapsed="false">
      <c r="A60" s="134" t="s">
        <v>274</v>
      </c>
      <c r="B60" s="135" t="n">
        <v>42669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5</v>
      </c>
      <c r="U60" s="8" t="s">
        <v>276</v>
      </c>
      <c r="V60" s="31" t="s">
        <v>277</v>
      </c>
      <c r="Z60" s="8" t="s">
        <v>276</v>
      </c>
      <c r="AA60" s="31" t="s">
        <v>277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8</v>
      </c>
      <c r="U61" s="8" t="s">
        <v>279</v>
      </c>
      <c r="V61" s="31" t="s">
        <v>280</v>
      </c>
      <c r="Y61" s="127"/>
      <c r="Z61" s="8" t="s">
        <v>279</v>
      </c>
      <c r="AA61" s="31" t="s">
        <v>280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1</v>
      </c>
      <c r="U62" s="8" t="s">
        <v>282</v>
      </c>
      <c r="V62" s="31" t="s">
        <v>283</v>
      </c>
      <c r="Z62" s="8" t="s">
        <v>282</v>
      </c>
      <c r="AA62" s="31" t="s">
        <v>283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4</v>
      </c>
      <c r="U63" s="8" t="s">
        <v>285</v>
      </c>
      <c r="V63" s="31" t="s">
        <v>286</v>
      </c>
      <c r="Y63" s="130"/>
      <c r="Z63" s="8" t="s">
        <v>285</v>
      </c>
      <c r="AA63" s="31" t="s">
        <v>286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7</v>
      </c>
      <c r="V64" s="31" t="s">
        <v>288</v>
      </c>
      <c r="W64" s="142"/>
      <c r="X64" s="142"/>
      <c r="Y64" s="139"/>
      <c r="Z64" s="8" t="s">
        <v>287</v>
      </c>
      <c r="AA64" s="31" t="s">
        <v>288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9</v>
      </c>
      <c r="V65" s="31" t="s">
        <v>290</v>
      </c>
      <c r="W65" s="142"/>
      <c r="X65" s="142"/>
      <c r="Y65" s="142"/>
      <c r="Z65" s="8" t="s">
        <v>289</v>
      </c>
      <c r="AA65" s="31" t="s">
        <v>290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1</v>
      </c>
      <c r="V66" s="31" t="s">
        <v>292</v>
      </c>
      <c r="W66" s="142"/>
      <c r="X66" s="142"/>
      <c r="Y66" s="142"/>
      <c r="Z66" s="8" t="s">
        <v>291</v>
      </c>
      <c r="AA66" s="31" t="s">
        <v>292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3</v>
      </c>
      <c r="V67" s="31" t="s">
        <v>294</v>
      </c>
      <c r="W67" s="142"/>
      <c r="X67" s="142"/>
      <c r="Y67" s="142"/>
      <c r="Z67" s="8" t="s">
        <v>293</v>
      </c>
      <c r="AA67" s="31" t="s">
        <v>294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5</v>
      </c>
      <c r="V68" s="31" t="s">
        <v>296</v>
      </c>
      <c r="W68" s="142"/>
      <c r="X68" s="142"/>
      <c r="Y68" s="142"/>
      <c r="Z68" s="8" t="s">
        <v>295</v>
      </c>
      <c r="AA68" s="31" t="s">
        <v>296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7</v>
      </c>
      <c r="V69" s="31" t="s">
        <v>298</v>
      </c>
      <c r="W69" s="142"/>
      <c r="X69" s="142"/>
      <c r="Y69" s="142"/>
      <c r="Z69" s="8" t="s">
        <v>297</v>
      </c>
      <c r="AA69" s="31" t="s">
        <v>298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9</v>
      </c>
      <c r="V70" s="31" t="s">
        <v>300</v>
      </c>
      <c r="W70" s="142"/>
      <c r="X70" s="142"/>
      <c r="Y70" s="142"/>
      <c r="Z70" s="8" t="s">
        <v>299</v>
      </c>
      <c r="AA70" s="31" t="s">
        <v>300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1</v>
      </c>
      <c r="V71" s="31" t="s">
        <v>302</v>
      </c>
      <c r="W71" s="142"/>
      <c r="X71" s="142"/>
      <c r="Y71" s="142"/>
      <c r="Z71" s="8" t="s">
        <v>301</v>
      </c>
      <c r="AA71" s="31" t="s">
        <v>302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3</v>
      </c>
      <c r="V72" s="31" t="s">
        <v>304</v>
      </c>
      <c r="W72" s="142"/>
      <c r="X72" s="142"/>
      <c r="Y72" s="142"/>
      <c r="Z72" s="8" t="s">
        <v>303</v>
      </c>
      <c r="AA72" s="31" t="s">
        <v>304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5</v>
      </c>
      <c r="V73" s="31" t="s">
        <v>306</v>
      </c>
      <c r="W73" s="142"/>
      <c r="X73" s="142"/>
      <c r="Y73" s="142"/>
      <c r="Z73" s="8" t="s">
        <v>305</v>
      </c>
      <c r="AA73" s="31" t="s">
        <v>306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7</v>
      </c>
      <c r="V74" s="31" t="s">
        <v>308</v>
      </c>
      <c r="W74" s="142"/>
      <c r="X74" s="142"/>
      <c r="Y74" s="142"/>
      <c r="Z74" s="8" t="s">
        <v>307</v>
      </c>
      <c r="AA74" s="31" t="s">
        <v>308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9</v>
      </c>
      <c r="V75" s="31" t="s">
        <v>310</v>
      </c>
      <c r="W75" s="142"/>
      <c r="X75" s="142"/>
      <c r="Y75" s="142"/>
      <c r="Z75" s="8" t="s">
        <v>309</v>
      </c>
      <c r="AA75" s="31" t="s">
        <v>310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1</v>
      </c>
      <c r="V76" s="31" t="s">
        <v>312</v>
      </c>
      <c r="W76" s="142"/>
      <c r="X76" s="142"/>
      <c r="Y76" s="142"/>
      <c r="Z76" s="8" t="s">
        <v>311</v>
      </c>
      <c r="AA76" s="31" t="s">
        <v>312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3</v>
      </c>
      <c r="V77" s="31" t="s">
        <v>314</v>
      </c>
      <c r="W77" s="142"/>
      <c r="X77" s="142"/>
      <c r="Y77" s="142"/>
      <c r="Z77" s="8" t="s">
        <v>313</v>
      </c>
      <c r="AA77" s="31" t="s">
        <v>314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5</v>
      </c>
      <c r="V78" s="31" t="s">
        <v>316</v>
      </c>
      <c r="W78" s="142"/>
      <c r="X78" s="142"/>
      <c r="Y78" s="142"/>
      <c r="Z78" s="8" t="s">
        <v>315</v>
      </c>
      <c r="AA78" s="31" t="s">
        <v>316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7</v>
      </c>
      <c r="V79" s="31" t="s">
        <v>318</v>
      </c>
      <c r="W79" s="142"/>
      <c r="X79" s="142"/>
      <c r="Y79" s="142"/>
      <c r="Z79" s="8" t="s">
        <v>317</v>
      </c>
      <c r="AA79" s="31" t="s">
        <v>318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9</v>
      </c>
      <c r="V80" s="31" t="s">
        <v>320</v>
      </c>
      <c r="W80" s="142"/>
      <c r="X80" s="142"/>
      <c r="Y80" s="142"/>
      <c r="Z80" s="8" t="s">
        <v>319</v>
      </c>
      <c r="AA80" s="31" t="s">
        <v>320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1</v>
      </c>
      <c r="V81" s="31" t="s">
        <v>322</v>
      </c>
      <c r="W81" s="142"/>
      <c r="X81" s="142"/>
      <c r="Y81" s="142"/>
      <c r="Z81" s="8" t="s">
        <v>321</v>
      </c>
      <c r="AA81" s="31" t="s">
        <v>322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3</v>
      </c>
      <c r="V82" s="31" t="s">
        <v>324</v>
      </c>
      <c r="W82" s="142"/>
      <c r="X82" s="142"/>
      <c r="Y82" s="142"/>
      <c r="Z82" s="8" t="s">
        <v>323</v>
      </c>
      <c r="AA82" s="31" t="s">
        <v>324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5</v>
      </c>
      <c r="V83" s="31" t="s">
        <v>326</v>
      </c>
      <c r="W83" s="142"/>
      <c r="X83" s="142"/>
      <c r="Y83" s="142"/>
      <c r="Z83" s="8" t="s">
        <v>325</v>
      </c>
      <c r="AA83" s="31" t="s">
        <v>326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7</v>
      </c>
      <c r="V84" s="31" t="s">
        <v>328</v>
      </c>
      <c r="W84" s="142"/>
      <c r="X84" s="142"/>
      <c r="Y84" s="142"/>
      <c r="Z84" s="8" t="s">
        <v>327</v>
      </c>
      <c r="AA84" s="31" t="s">
        <v>328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9</v>
      </c>
      <c r="V85" s="31" t="s">
        <v>330</v>
      </c>
      <c r="W85" s="142"/>
      <c r="X85" s="142"/>
      <c r="Y85" s="142"/>
      <c r="Z85" s="8" t="s">
        <v>329</v>
      </c>
      <c r="AA85" s="31" t="s">
        <v>330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1</v>
      </c>
      <c r="V86" s="31" t="s">
        <v>332</v>
      </c>
      <c r="W86" s="142"/>
      <c r="X86" s="142"/>
      <c r="Y86" s="142"/>
      <c r="Z86" s="8" t="s">
        <v>331</v>
      </c>
      <c r="AA86" s="31" t="s">
        <v>332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3</v>
      </c>
      <c r="V87" s="31" t="s">
        <v>334</v>
      </c>
      <c r="W87" s="142"/>
      <c r="X87" s="142"/>
      <c r="Y87" s="142"/>
      <c r="Z87" s="8" t="s">
        <v>333</v>
      </c>
      <c r="AA87" s="31" t="s">
        <v>334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5</v>
      </c>
      <c r="V88" s="31" t="s">
        <v>336</v>
      </c>
      <c r="W88" s="142"/>
      <c r="X88" s="142"/>
      <c r="Y88" s="142"/>
      <c r="Z88" s="8" t="s">
        <v>335</v>
      </c>
      <c r="AA88" s="31" t="s">
        <v>336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7</v>
      </c>
      <c r="V89" s="31" t="s">
        <v>338</v>
      </c>
      <c r="W89" s="142"/>
      <c r="X89" s="142"/>
      <c r="Y89" s="142"/>
      <c r="Z89" s="8" t="s">
        <v>337</v>
      </c>
      <c r="AA89" s="31" t="s">
        <v>338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9</v>
      </c>
      <c r="V90" s="31" t="s">
        <v>340</v>
      </c>
      <c r="W90" s="142"/>
      <c r="X90" s="142"/>
      <c r="Y90" s="142"/>
      <c r="Z90" s="8" t="s">
        <v>339</v>
      </c>
      <c r="AA90" s="31" t="s">
        <v>340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1</v>
      </c>
      <c r="V91" s="31" t="s">
        <v>342</v>
      </c>
      <c r="W91" s="142"/>
      <c r="X91" s="142"/>
      <c r="Y91" s="142"/>
      <c r="Z91" s="8" t="s">
        <v>341</v>
      </c>
      <c r="AA91" s="31" t="s">
        <v>342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3</v>
      </c>
      <c r="V92" s="31" t="s">
        <v>344</v>
      </c>
      <c r="W92" s="142"/>
      <c r="X92" s="142"/>
      <c r="Y92" s="142"/>
      <c r="Z92" s="8" t="s">
        <v>343</v>
      </c>
      <c r="AA92" s="31" t="s">
        <v>344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5</v>
      </c>
      <c r="V93" s="31" t="s">
        <v>346</v>
      </c>
      <c r="W93" s="142"/>
      <c r="X93" s="142"/>
      <c r="Y93" s="142"/>
      <c r="Z93" s="8" t="s">
        <v>345</v>
      </c>
      <c r="AA93" s="31" t="s">
        <v>346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7</v>
      </c>
      <c r="V94" s="31" t="s">
        <v>348</v>
      </c>
      <c r="W94" s="142"/>
      <c r="X94" s="142"/>
      <c r="Y94" s="142"/>
      <c r="Z94" s="8" t="s">
        <v>347</v>
      </c>
      <c r="AA94" s="31" t="s">
        <v>348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9</v>
      </c>
      <c r="V95" s="31" t="s">
        <v>350</v>
      </c>
      <c r="W95" s="142"/>
      <c r="X95" s="142"/>
      <c r="Y95" s="142"/>
      <c r="Z95" s="8" t="s">
        <v>349</v>
      </c>
      <c r="AA95" s="31" t="s">
        <v>350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1</v>
      </c>
      <c r="V96" s="31" t="s">
        <v>352</v>
      </c>
      <c r="W96" s="142"/>
      <c r="X96" s="142"/>
      <c r="Y96" s="142"/>
      <c r="Z96" s="8" t="s">
        <v>351</v>
      </c>
      <c r="AA96" s="31" t="s">
        <v>352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3</v>
      </c>
      <c r="V97" s="31" t="s">
        <v>354</v>
      </c>
      <c r="W97" s="142"/>
      <c r="X97" s="142"/>
      <c r="Y97" s="142"/>
      <c r="Z97" s="8" t="s">
        <v>353</v>
      </c>
      <c r="AA97" s="31" t="s">
        <v>354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5</v>
      </c>
      <c r="V98" s="31" t="s">
        <v>356</v>
      </c>
      <c r="W98" s="142"/>
      <c r="X98" s="142"/>
      <c r="Y98" s="142"/>
      <c r="Z98" s="8" t="s">
        <v>355</v>
      </c>
      <c r="AA98" s="31" t="s">
        <v>356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7</v>
      </c>
      <c r="V99" s="31" t="s">
        <v>358</v>
      </c>
      <c r="W99" s="142"/>
      <c r="X99" s="142"/>
      <c r="Y99" s="142"/>
      <c r="Z99" s="8" t="s">
        <v>357</v>
      </c>
      <c r="AA99" s="31" t="s">
        <v>358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9</v>
      </c>
      <c r="V100" s="31" t="s">
        <v>360</v>
      </c>
      <c r="W100" s="142"/>
      <c r="X100" s="142"/>
      <c r="Y100" s="142"/>
      <c r="Z100" s="8" t="s">
        <v>359</v>
      </c>
      <c r="AA100" s="31" t="s">
        <v>360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1</v>
      </c>
      <c r="V101" s="31" t="s">
        <v>362</v>
      </c>
      <c r="W101" s="142"/>
      <c r="X101" s="142"/>
      <c r="Y101" s="142"/>
      <c r="Z101" s="8" t="s">
        <v>361</v>
      </c>
      <c r="AA101" s="31" t="s">
        <v>362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3</v>
      </c>
      <c r="V102" s="31" t="s">
        <v>364</v>
      </c>
      <c r="W102" s="142"/>
      <c r="X102" s="142"/>
      <c r="Y102" s="142"/>
      <c r="Z102" s="8" t="s">
        <v>363</v>
      </c>
      <c r="AA102" s="31" t="s">
        <v>364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5</v>
      </c>
      <c r="V103" s="31" t="s">
        <v>366</v>
      </c>
      <c r="W103" s="142"/>
      <c r="X103" s="142"/>
      <c r="Y103" s="142"/>
      <c r="Z103" s="8" t="s">
        <v>365</v>
      </c>
      <c r="AA103" s="31" t="s">
        <v>366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7</v>
      </c>
      <c r="V104" s="31" t="s">
        <v>368</v>
      </c>
      <c r="W104" s="142"/>
      <c r="X104" s="142"/>
      <c r="Y104" s="142"/>
      <c r="Z104" s="8" t="s">
        <v>367</v>
      </c>
      <c r="AA104" s="31" t="s">
        <v>368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9</v>
      </c>
      <c r="V105" s="31" t="s">
        <v>370</v>
      </c>
      <c r="W105" s="142"/>
      <c r="X105" s="142"/>
      <c r="Y105" s="142"/>
      <c r="Z105" s="8" t="s">
        <v>369</v>
      </c>
      <c r="AA105" s="31" t="s">
        <v>370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1</v>
      </c>
      <c r="V106" s="31" t="s">
        <v>372</v>
      </c>
      <c r="W106" s="142"/>
      <c r="X106" s="142"/>
      <c r="Y106" s="142"/>
      <c r="Z106" s="8" t="s">
        <v>371</v>
      </c>
      <c r="AA106" s="31" t="s">
        <v>372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3</v>
      </c>
      <c r="V107" s="31" t="s">
        <v>374</v>
      </c>
      <c r="W107" s="142"/>
      <c r="X107" s="142"/>
      <c r="Y107" s="142"/>
      <c r="Z107" s="8" t="s">
        <v>373</v>
      </c>
      <c r="AA107" s="31" t="s">
        <v>374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5</v>
      </c>
      <c r="V108" s="31" t="s">
        <v>376</v>
      </c>
      <c r="W108" s="142"/>
      <c r="X108" s="142"/>
      <c r="Y108" s="142"/>
      <c r="Z108" s="8" t="s">
        <v>375</v>
      </c>
      <c r="AA108" s="31" t="s">
        <v>376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7</v>
      </c>
      <c r="V109" s="31" t="s">
        <v>378</v>
      </c>
      <c r="W109" s="142"/>
      <c r="X109" s="142"/>
      <c r="Y109" s="142"/>
      <c r="Z109" s="8" t="s">
        <v>377</v>
      </c>
      <c r="AA109" s="31" t="s">
        <v>378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9</v>
      </c>
      <c r="V110" s="31" t="s">
        <v>380</v>
      </c>
      <c r="W110" s="142"/>
      <c r="X110" s="142"/>
      <c r="Y110" s="142"/>
      <c r="Z110" s="8" t="s">
        <v>379</v>
      </c>
      <c r="AA110" s="31" t="s">
        <v>380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1</v>
      </c>
      <c r="V111" s="31" t="s">
        <v>382</v>
      </c>
      <c r="W111" s="142"/>
      <c r="X111" s="142"/>
      <c r="Y111" s="142"/>
      <c r="Z111" s="8" t="s">
        <v>381</v>
      </c>
      <c r="AA111" s="31" t="s">
        <v>382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3</v>
      </c>
      <c r="V112" s="31" t="s">
        <v>384</v>
      </c>
      <c r="W112" s="142"/>
      <c r="X112" s="142"/>
      <c r="Y112" s="142"/>
      <c r="Z112" s="8" t="s">
        <v>383</v>
      </c>
      <c r="AA112" s="31" t="s">
        <v>384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5</v>
      </c>
      <c r="V113" s="31" t="s">
        <v>386</v>
      </c>
      <c r="W113" s="142"/>
      <c r="X113" s="142"/>
      <c r="Y113" s="142"/>
      <c r="Z113" s="8" t="s">
        <v>385</v>
      </c>
      <c r="AA113" s="31" t="s">
        <v>386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7</v>
      </c>
      <c r="V114" s="31" t="s">
        <v>388</v>
      </c>
      <c r="W114" s="142"/>
      <c r="X114" s="142"/>
      <c r="Y114" s="142"/>
      <c r="Z114" s="8" t="s">
        <v>387</v>
      </c>
      <c r="AA114" s="31" t="s">
        <v>388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9</v>
      </c>
      <c r="V115" s="31" t="s">
        <v>390</v>
      </c>
      <c r="W115" s="142"/>
      <c r="X115" s="142"/>
      <c r="Y115" s="142"/>
      <c r="Z115" s="8" t="s">
        <v>389</v>
      </c>
      <c r="AA115" s="31" t="s">
        <v>390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1</v>
      </c>
      <c r="V116" s="31" t="s">
        <v>392</v>
      </c>
      <c r="W116" s="142"/>
      <c r="X116" s="142"/>
      <c r="Y116" s="142"/>
      <c r="Z116" s="8" t="s">
        <v>391</v>
      </c>
      <c r="AA116" s="31" t="s">
        <v>392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3</v>
      </c>
      <c r="V117" s="31" t="s">
        <v>394</v>
      </c>
      <c r="W117" s="142"/>
      <c r="X117" s="142"/>
      <c r="Y117" s="142"/>
      <c r="Z117" s="8" t="s">
        <v>393</v>
      </c>
      <c r="AA117" s="31" t="s">
        <v>394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5</v>
      </c>
      <c r="V118" s="31" t="s">
        <v>396</v>
      </c>
      <c r="W118" s="142"/>
      <c r="X118" s="142"/>
      <c r="Y118" s="142"/>
      <c r="Z118" s="8" t="s">
        <v>395</v>
      </c>
      <c r="AA118" s="31" t="s">
        <v>396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7</v>
      </c>
      <c r="V119" s="31" t="s">
        <v>398</v>
      </c>
      <c r="W119" s="142"/>
      <c r="X119" s="142"/>
      <c r="Y119" s="142"/>
      <c r="Z119" s="8" t="s">
        <v>397</v>
      </c>
      <c r="AA119" s="31" t="s">
        <v>398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9</v>
      </c>
      <c r="V120" s="31" t="s">
        <v>400</v>
      </c>
      <c r="W120" s="142"/>
      <c r="X120" s="142"/>
      <c r="Y120" s="142"/>
      <c r="Z120" s="8" t="s">
        <v>399</v>
      </c>
      <c r="AA120" s="31" t="s">
        <v>400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1</v>
      </c>
      <c r="V121" s="31" t="s">
        <v>402</v>
      </c>
      <c r="W121" s="142"/>
      <c r="X121" s="142"/>
      <c r="Y121" s="142"/>
      <c r="Z121" s="8" t="s">
        <v>401</v>
      </c>
      <c r="AA121" s="31" t="s">
        <v>402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3</v>
      </c>
      <c r="V122" s="31" t="s">
        <v>404</v>
      </c>
      <c r="W122" s="142"/>
      <c r="X122" s="142"/>
      <c r="Y122" s="142"/>
      <c r="Z122" s="8" t="s">
        <v>403</v>
      </c>
      <c r="AA122" s="31" t="s">
        <v>404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5</v>
      </c>
      <c r="V123" s="31" t="s">
        <v>406</v>
      </c>
      <c r="W123" s="142"/>
      <c r="X123" s="142"/>
      <c r="Y123" s="142"/>
      <c r="Z123" s="8" t="s">
        <v>405</v>
      </c>
      <c r="AA123" s="31" t="s">
        <v>406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7</v>
      </c>
      <c r="V124" s="31" t="s">
        <v>408</v>
      </c>
      <c r="W124" s="142"/>
      <c r="X124" s="142"/>
      <c r="Y124" s="142"/>
      <c r="Z124" s="8" t="s">
        <v>407</v>
      </c>
      <c r="AA124" s="31" t="s">
        <v>408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9</v>
      </c>
      <c r="V125" s="31" t="s">
        <v>410</v>
      </c>
      <c r="W125" s="142"/>
      <c r="X125" s="142"/>
      <c r="Y125" s="142"/>
      <c r="Z125" s="8" t="s">
        <v>409</v>
      </c>
      <c r="AA125" s="31" t="s">
        <v>410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1</v>
      </c>
      <c r="V126" s="31" t="s">
        <v>412</v>
      </c>
      <c r="W126" s="142"/>
      <c r="X126" s="142"/>
      <c r="Y126" s="142"/>
      <c r="Z126" s="8" t="s">
        <v>411</v>
      </c>
      <c r="AA126" s="31" t="s">
        <v>412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3</v>
      </c>
      <c r="V127" s="31" t="s">
        <v>414</v>
      </c>
      <c r="W127" s="142"/>
      <c r="X127" s="142"/>
      <c r="Y127" s="142"/>
      <c r="Z127" s="8" t="s">
        <v>413</v>
      </c>
      <c r="AA127" s="31" t="s">
        <v>414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5</v>
      </c>
      <c r="V128" s="31" t="s">
        <v>416</v>
      </c>
      <c r="W128" s="142"/>
      <c r="X128" s="142"/>
      <c r="Y128" s="142"/>
      <c r="Z128" s="8" t="s">
        <v>415</v>
      </c>
      <c r="AA128" s="31" t="s">
        <v>416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7</v>
      </c>
      <c r="V129" s="31" t="s">
        <v>418</v>
      </c>
      <c r="W129" s="142"/>
      <c r="X129" s="142"/>
      <c r="Y129" s="142"/>
      <c r="Z129" s="8" t="s">
        <v>417</v>
      </c>
      <c r="AA129" s="31" t="s">
        <v>418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9</v>
      </c>
      <c r="V130" s="31" t="s">
        <v>420</v>
      </c>
      <c r="W130" s="142"/>
      <c r="X130" s="142"/>
      <c r="Y130" s="142"/>
      <c r="Z130" s="8" t="s">
        <v>419</v>
      </c>
      <c r="AA130" s="31" t="s">
        <v>420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1</v>
      </c>
      <c r="V131" s="31" t="s">
        <v>422</v>
      </c>
      <c r="W131" s="142"/>
      <c r="X131" s="142"/>
      <c r="Y131" s="142"/>
      <c r="Z131" s="8" t="s">
        <v>421</v>
      </c>
      <c r="AA131" s="31" t="s">
        <v>422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3</v>
      </c>
      <c r="V132" s="31" t="s">
        <v>424</v>
      </c>
      <c r="W132" s="142"/>
      <c r="X132" s="142"/>
      <c r="Y132" s="142"/>
      <c r="Z132" s="8" t="s">
        <v>423</v>
      </c>
      <c r="AA132" s="31" t="s">
        <v>424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5</v>
      </c>
      <c r="V133" s="31" t="s">
        <v>426</v>
      </c>
      <c r="W133" s="142"/>
      <c r="X133" s="142"/>
      <c r="Y133" s="142"/>
      <c r="Z133" s="8" t="s">
        <v>425</v>
      </c>
      <c r="AA133" s="31" t="s">
        <v>426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7</v>
      </c>
      <c r="V134" s="31" t="s">
        <v>428</v>
      </c>
      <c r="W134" s="142"/>
      <c r="X134" s="142"/>
      <c r="Y134" s="142"/>
      <c r="Z134" s="8" t="s">
        <v>427</v>
      </c>
      <c r="AA134" s="31" t="s">
        <v>428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9</v>
      </c>
      <c r="V135" s="31" t="s">
        <v>430</v>
      </c>
      <c r="W135" s="142"/>
      <c r="X135" s="142"/>
      <c r="Y135" s="142"/>
      <c r="Z135" s="8" t="s">
        <v>429</v>
      </c>
      <c r="AA135" s="31" t="s">
        <v>430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1</v>
      </c>
      <c r="V136" s="31" t="s">
        <v>432</v>
      </c>
      <c r="W136" s="142"/>
      <c r="X136" s="142"/>
      <c r="Y136" s="142"/>
      <c r="Z136" s="8" t="s">
        <v>431</v>
      </c>
      <c r="AA136" s="31" t="s">
        <v>432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3</v>
      </c>
      <c r="V137" s="31" t="s">
        <v>434</v>
      </c>
      <c r="W137" s="142"/>
      <c r="X137" s="142"/>
      <c r="Y137" s="142"/>
      <c r="Z137" s="8" t="s">
        <v>433</v>
      </c>
      <c r="AA137" s="31" t="s">
        <v>434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5</v>
      </c>
      <c r="V138" s="31" t="s">
        <v>436</v>
      </c>
      <c r="W138" s="142"/>
      <c r="X138" s="142"/>
      <c r="Y138" s="142"/>
      <c r="Z138" s="8" t="s">
        <v>435</v>
      </c>
      <c r="AA138" s="31" t="s">
        <v>436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7</v>
      </c>
      <c r="V139" s="31" t="s">
        <v>438</v>
      </c>
      <c r="W139" s="142"/>
      <c r="X139" s="142"/>
      <c r="Y139" s="142"/>
      <c r="Z139" s="8" t="s">
        <v>437</v>
      </c>
      <c r="AA139" s="31" t="s">
        <v>438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9</v>
      </c>
      <c r="V140" s="31" t="s">
        <v>440</v>
      </c>
      <c r="W140" s="142"/>
      <c r="X140" s="142"/>
      <c r="Y140" s="142"/>
      <c r="Z140" s="8" t="s">
        <v>439</v>
      </c>
      <c r="AA140" s="31" t="s">
        <v>440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1</v>
      </c>
      <c r="V141" s="31" t="s">
        <v>442</v>
      </c>
      <c r="W141" s="142"/>
      <c r="X141" s="142"/>
      <c r="Y141" s="142"/>
      <c r="Z141" s="8" t="s">
        <v>441</v>
      </c>
      <c r="AA141" s="31" t="s">
        <v>442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3</v>
      </c>
      <c r="V142" s="31" t="s">
        <v>444</v>
      </c>
      <c r="W142" s="142"/>
      <c r="X142" s="142"/>
      <c r="Y142" s="142"/>
      <c r="Z142" s="8" t="s">
        <v>443</v>
      </c>
      <c r="AA142" s="31" t="s">
        <v>444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5</v>
      </c>
      <c r="V143" s="31" t="s">
        <v>446</v>
      </c>
      <c r="W143" s="142"/>
      <c r="X143" s="142"/>
      <c r="Y143" s="142"/>
      <c r="Z143" s="8" t="s">
        <v>445</v>
      </c>
      <c r="AA143" s="31" t="s">
        <v>446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7</v>
      </c>
      <c r="V144" s="31" t="s">
        <v>448</v>
      </c>
      <c r="W144" s="142"/>
      <c r="X144" s="142"/>
      <c r="Y144" s="142"/>
      <c r="Z144" s="8" t="s">
        <v>447</v>
      </c>
      <c r="AA144" s="31" t="s">
        <v>448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9</v>
      </c>
      <c r="V145" s="31" t="s">
        <v>450</v>
      </c>
      <c r="W145" s="142"/>
      <c r="X145" s="142"/>
      <c r="Y145" s="142"/>
      <c r="Z145" s="8" t="s">
        <v>449</v>
      </c>
      <c r="AA145" s="31" t="s">
        <v>450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1</v>
      </c>
      <c r="V146" s="31" t="s">
        <v>452</v>
      </c>
      <c r="W146" s="142"/>
      <c r="X146" s="142"/>
      <c r="Y146" s="142"/>
      <c r="Z146" s="8" t="s">
        <v>451</v>
      </c>
      <c r="AA146" s="31" t="s">
        <v>452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3</v>
      </c>
      <c r="V147" s="31" t="s">
        <v>454</v>
      </c>
      <c r="W147" s="142"/>
      <c r="X147" s="142"/>
      <c r="Y147" s="142"/>
      <c r="Z147" s="8" t="s">
        <v>453</v>
      </c>
      <c r="AA147" s="31" t="s">
        <v>454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5</v>
      </c>
      <c r="V148" s="31" t="s">
        <v>456</v>
      </c>
      <c r="W148" s="142"/>
      <c r="X148" s="142"/>
      <c r="Y148" s="142"/>
      <c r="Z148" s="8" t="s">
        <v>455</v>
      </c>
      <c r="AA148" s="31" t="s">
        <v>456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7</v>
      </c>
      <c r="V149" s="31" t="s">
        <v>458</v>
      </c>
      <c r="W149" s="142"/>
      <c r="X149" s="142"/>
      <c r="Y149" s="142"/>
      <c r="Z149" s="8" t="s">
        <v>457</v>
      </c>
      <c r="AA149" s="31" t="s">
        <v>458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9</v>
      </c>
      <c r="V150" s="31" t="s">
        <v>460</v>
      </c>
      <c r="W150" s="142"/>
      <c r="X150" s="142"/>
      <c r="Y150" s="142"/>
      <c r="Z150" s="8" t="s">
        <v>459</v>
      </c>
      <c r="AA150" s="31" t="s">
        <v>460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1</v>
      </c>
      <c r="V151" s="31" t="s">
        <v>462</v>
      </c>
      <c r="W151" s="142"/>
      <c r="X151" s="142"/>
      <c r="Y151" s="142"/>
      <c r="Z151" s="8" t="s">
        <v>461</v>
      </c>
      <c r="AA151" s="31" t="s">
        <v>462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9</v>
      </c>
      <c r="V152" s="31" t="s">
        <v>463</v>
      </c>
      <c r="W152" s="142"/>
      <c r="X152" s="142"/>
      <c r="Y152" s="142"/>
      <c r="Z152" s="8" t="s">
        <v>9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budgetcontrolofficer@kwasani.gov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KSM-HP10</cp:lastModifiedBy>
  <cp:lastPrinted>2007-03-22T08:36:21Z</cp:lastPrinted>
  <dcterms:modified xsi:type="dcterms:W3CDTF">2016-10-26T1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